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estemäärä" sheetId="1" state="visible" r:id="rId2"/>
  </sheets>
  <definedNames>
    <definedName function="false" hidden="false" name="Print_Area" vbProcedure="false">Nestemäärä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ESTEEN MÄÄRÄ FARMARISÄILIÖSSÄ.</t>
  </si>
  <si>
    <t xml:space="preserve">  Murtolan tila</t>
  </si>
  <si>
    <t xml:space="preserve">  Makaava mallinen pyöreä</t>
  </si>
  <si>
    <t xml:space="preserve">  Kuiv. 10000 l. d.165,  Farm. 4100 l. d.133,  2200 l. d.114</t>
  </si>
  <si>
    <t xml:space="preserve">  Anna säiliön tilavuus litraa .....................................</t>
  </si>
  <si>
    <t xml:space="preserve">  Anna säiliön sisähalkaisija senteissä ...............</t>
  </si>
  <si>
    <t xml:space="preserve">                    Nestepinnan korkeus</t>
  </si>
  <si>
    <t xml:space="preserve">   Nestemäärä</t>
  </si>
  <si>
    <t xml:space="preserve">   Säiliössä</t>
  </si>
  <si>
    <t xml:space="preserve">    % </t>
  </si>
  <si>
    <t xml:space="preserve">kerr.</t>
  </si>
  <si>
    <t xml:space="preserve">   senteissä </t>
  </si>
  <si>
    <t xml:space="preserve">   mittarilukema</t>
  </si>
  <si>
    <t xml:space="preserve">  litraa</t>
  </si>
  <si>
    <t xml:space="preserve">   tilaa litraa</t>
  </si>
  <si>
    <t xml:space="preserve">Lasse Virta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i val="true"/>
      <sz val="14"/>
      <color rgb="FF800000"/>
      <name val="Arial"/>
      <family val="0"/>
    </font>
    <font>
      <sz val="14"/>
      <color rgb="FF800000"/>
      <name val="Arial"/>
      <family val="0"/>
    </font>
    <font>
      <b val="true"/>
      <sz val="14"/>
      <color rgb="FF800000"/>
      <name val="Arial"/>
      <family val="0"/>
    </font>
    <font>
      <i val="true"/>
      <sz val="14"/>
      <color rgb="FF800000"/>
      <name val="Arial"/>
      <family val="0"/>
    </font>
    <font>
      <i val="true"/>
      <sz val="10"/>
      <color rgb="FF800000"/>
      <name val="Arial"/>
      <family val="0"/>
    </font>
    <font>
      <sz val="14"/>
      <color rgb="FF00FF00"/>
      <name val="Arial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double"/>
      <top/>
      <bottom style="thin">
        <color rgb="FF008080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9921875" defaultRowHeight="17.7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1" width="14.99"/>
    <col collapsed="false" customWidth="true" hidden="false" outlineLevel="0" max="3" min="3" style="1" width="17.7"/>
    <col collapsed="false" customWidth="true" hidden="false" outlineLevel="0" max="4" min="4" style="1" width="20.56"/>
    <col collapsed="false" customWidth="true" hidden="false" outlineLevel="0" max="5" min="5" style="1" width="21.85"/>
    <col collapsed="false" customWidth="true" hidden="false" outlineLevel="0" max="6" min="6" style="2" width="19.42"/>
    <col collapsed="false" customWidth="false" hidden="false" outlineLevel="0" max="257" min="7" style="1" width="9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7" hidden="false" customHeight="false" outlineLevel="0" collapsed="false">
      <c r="A2" s="4" t="s">
        <v>1</v>
      </c>
      <c r="B2" s="5"/>
      <c r="C2" s="6"/>
      <c r="D2" s="6" t="s">
        <v>2</v>
      </c>
      <c r="E2" s="7"/>
      <c r="F2" s="8"/>
    </row>
    <row r="3" customFormat="false" ht="17.7" hidden="false" customHeight="false" outlineLevel="0" collapsed="false">
      <c r="A3" s="9" t="s">
        <v>3</v>
      </c>
      <c r="B3" s="10"/>
      <c r="C3" s="10"/>
      <c r="D3" s="10"/>
      <c r="E3" s="10"/>
      <c r="F3" s="11"/>
    </row>
    <row r="4" customFormat="false" ht="17.7" hidden="false" customHeight="false" outlineLevel="0" collapsed="false">
      <c r="A4" s="4" t="s">
        <v>4</v>
      </c>
      <c r="B4" s="5"/>
      <c r="C4" s="5"/>
      <c r="D4" s="5"/>
      <c r="E4" s="12" t="n">
        <v>10000</v>
      </c>
      <c r="F4" s="8"/>
    </row>
    <row r="5" customFormat="false" ht="17.7" hidden="false" customHeight="false" outlineLevel="0" collapsed="false">
      <c r="A5" s="13" t="s">
        <v>5</v>
      </c>
      <c r="B5" s="14"/>
      <c r="C5" s="14"/>
      <c r="D5" s="14"/>
      <c r="E5" s="15" t="n">
        <v>165</v>
      </c>
      <c r="F5" s="16"/>
    </row>
    <row r="6" customFormat="false" ht="17.7" hidden="false" customHeight="false" outlineLevel="0" collapsed="false">
      <c r="A6" s="17" t="s">
        <v>6</v>
      </c>
      <c r="B6" s="18"/>
      <c r="C6" s="6"/>
      <c r="D6" s="18"/>
      <c r="E6" s="19" t="s">
        <v>7</v>
      </c>
      <c r="F6" s="20" t="s">
        <v>8</v>
      </c>
    </row>
    <row r="7" customFormat="false" ht="17.7" hidden="false" customHeight="false" outlineLevel="0" collapsed="false">
      <c r="A7" s="21" t="s">
        <v>9</v>
      </c>
      <c r="B7" s="22" t="s">
        <v>10</v>
      </c>
      <c r="C7" s="22" t="s">
        <v>11</v>
      </c>
      <c r="D7" s="22" t="s">
        <v>12</v>
      </c>
      <c r="E7" s="23" t="s">
        <v>13</v>
      </c>
      <c r="F7" s="24" t="s">
        <v>14</v>
      </c>
    </row>
    <row r="8" customFormat="false" ht="17.7" hidden="false" customHeight="false" outlineLevel="0" collapsed="false">
      <c r="A8" s="9" t="n">
        <v>100</v>
      </c>
      <c r="B8" s="10" t="n">
        <v>1</v>
      </c>
      <c r="C8" s="25" t="n">
        <f aca="false">$E$5*A8/100</f>
        <v>165</v>
      </c>
      <c r="D8" s="25" t="n">
        <f aca="false">E$5-C8</f>
        <v>0</v>
      </c>
      <c r="E8" s="26" t="n">
        <f aca="false">B8*$E$4</f>
        <v>10000</v>
      </c>
      <c r="F8" s="27" t="n">
        <f aca="false">E$4-E8</f>
        <v>0</v>
      </c>
    </row>
    <row r="9" customFormat="false" ht="17.7" hidden="false" customHeight="false" outlineLevel="0" collapsed="false">
      <c r="A9" s="4" t="n">
        <v>95</v>
      </c>
      <c r="B9" s="5" t="n">
        <v>0.9813</v>
      </c>
      <c r="C9" s="28" t="n">
        <f aca="false">$E$5*A9/100</f>
        <v>156.75</v>
      </c>
      <c r="D9" s="28" t="n">
        <f aca="false">E$5-C9</f>
        <v>8.25</v>
      </c>
      <c r="E9" s="29" t="n">
        <f aca="false">B9*$E$4</f>
        <v>9813</v>
      </c>
      <c r="F9" s="30" t="n">
        <f aca="false">E$4-E9</f>
        <v>187</v>
      </c>
    </row>
    <row r="10" customFormat="false" ht="17.7" hidden="false" customHeight="false" outlineLevel="0" collapsed="false">
      <c r="A10" s="9" t="n">
        <v>90</v>
      </c>
      <c r="B10" s="10" t="n">
        <v>0.948</v>
      </c>
      <c r="C10" s="25" t="n">
        <f aca="false">$E$5*A10/100</f>
        <v>148.5</v>
      </c>
      <c r="D10" s="25" t="n">
        <f aca="false">E$5-C10</f>
        <v>16.5</v>
      </c>
      <c r="E10" s="31" t="n">
        <f aca="false">B10*$E$4</f>
        <v>9480</v>
      </c>
      <c r="F10" s="27" t="n">
        <f aca="false">E$4-E10</f>
        <v>520</v>
      </c>
    </row>
    <row r="11" customFormat="false" ht="17.7" hidden="false" customHeight="false" outlineLevel="0" collapsed="false">
      <c r="A11" s="4" t="n">
        <v>85</v>
      </c>
      <c r="B11" s="5" t="n">
        <v>0.9059</v>
      </c>
      <c r="C11" s="28" t="n">
        <f aca="false">$E$5*A11/100</f>
        <v>140.25</v>
      </c>
      <c r="D11" s="28" t="n">
        <f aca="false">E$5-C11</f>
        <v>24.75</v>
      </c>
      <c r="E11" s="29" t="n">
        <f aca="false">B11*$E$4</f>
        <v>9059</v>
      </c>
      <c r="F11" s="30" t="n">
        <f aca="false">E$4-E11</f>
        <v>941</v>
      </c>
    </row>
    <row r="12" customFormat="false" ht="17.7" hidden="false" customHeight="false" outlineLevel="0" collapsed="false">
      <c r="A12" s="9" t="n">
        <v>80</v>
      </c>
      <c r="B12" s="10" t="n">
        <v>0.8576</v>
      </c>
      <c r="C12" s="25" t="n">
        <f aca="false">$E$5*A12/100</f>
        <v>132</v>
      </c>
      <c r="D12" s="25" t="n">
        <f aca="false">E$5-C12</f>
        <v>33</v>
      </c>
      <c r="E12" s="31" t="n">
        <f aca="false">B12*$E$4</f>
        <v>8576</v>
      </c>
      <c r="F12" s="27" t="n">
        <f aca="false">E$4-E12</f>
        <v>1424</v>
      </c>
    </row>
    <row r="13" customFormat="false" ht="17.7" hidden="false" customHeight="false" outlineLevel="0" collapsed="false">
      <c r="A13" s="4" t="n">
        <v>75</v>
      </c>
      <c r="B13" s="5" t="n">
        <v>0.8045</v>
      </c>
      <c r="C13" s="28" t="n">
        <f aca="false">$E$5*A13/100</f>
        <v>123.75</v>
      </c>
      <c r="D13" s="28" t="n">
        <f aca="false">E$5-C13</f>
        <v>41.25</v>
      </c>
      <c r="E13" s="29" t="n">
        <f aca="false">B13*$E$4</f>
        <v>8045</v>
      </c>
      <c r="F13" s="30" t="n">
        <f aca="false">E$4-E13</f>
        <v>1955</v>
      </c>
    </row>
    <row r="14" customFormat="false" ht="17.7" hidden="false" customHeight="false" outlineLevel="0" collapsed="false">
      <c r="A14" s="9" t="n">
        <v>70</v>
      </c>
      <c r="B14" s="10" t="n">
        <v>0.7477</v>
      </c>
      <c r="C14" s="25" t="n">
        <f aca="false">$E$5*A14/100</f>
        <v>115.5</v>
      </c>
      <c r="D14" s="25" t="n">
        <f aca="false">E$5-C14</f>
        <v>49.5</v>
      </c>
      <c r="E14" s="31" t="n">
        <f aca="false">B14*$E$4</f>
        <v>7477</v>
      </c>
      <c r="F14" s="27" t="n">
        <f aca="false">E$4-E14</f>
        <v>2523</v>
      </c>
    </row>
    <row r="15" customFormat="false" ht="17.7" hidden="false" customHeight="false" outlineLevel="0" collapsed="false">
      <c r="A15" s="4" t="n">
        <v>65</v>
      </c>
      <c r="B15" s="5" t="n">
        <v>0.6881</v>
      </c>
      <c r="C15" s="28" t="n">
        <f aca="false">$E$5*A15/100</f>
        <v>107.25</v>
      </c>
      <c r="D15" s="28" t="n">
        <f aca="false">E$5-C15</f>
        <v>57.75</v>
      </c>
      <c r="E15" s="29" t="n">
        <f aca="false">B15*$E$4</f>
        <v>6881</v>
      </c>
      <c r="F15" s="30" t="n">
        <f aca="false">E$4-E15</f>
        <v>3119</v>
      </c>
    </row>
    <row r="16" customFormat="false" ht="17.7" hidden="false" customHeight="false" outlineLevel="0" collapsed="false">
      <c r="A16" s="9" t="n">
        <v>60</v>
      </c>
      <c r="B16" s="10" t="n">
        <v>0.6265</v>
      </c>
      <c r="C16" s="25" t="n">
        <f aca="false">$E$5*A16/100</f>
        <v>99</v>
      </c>
      <c r="D16" s="25" t="n">
        <f aca="false">E$5-C16</f>
        <v>66</v>
      </c>
      <c r="E16" s="31" t="n">
        <f aca="false">B16*$E$4</f>
        <v>6265</v>
      </c>
      <c r="F16" s="27" t="n">
        <f aca="false">E$4-E16</f>
        <v>3735</v>
      </c>
    </row>
    <row r="17" customFormat="false" ht="17.7" hidden="false" customHeight="false" outlineLevel="0" collapsed="false">
      <c r="A17" s="4" t="n">
        <v>55</v>
      </c>
      <c r="B17" s="5" t="n">
        <v>0.5636</v>
      </c>
      <c r="C17" s="28" t="n">
        <f aca="false">$E$5*A17/100</f>
        <v>90.75</v>
      </c>
      <c r="D17" s="28" t="n">
        <f aca="false">E$5-C17</f>
        <v>74.25</v>
      </c>
      <c r="E17" s="29" t="n">
        <f aca="false">B17*$E$4</f>
        <v>5636</v>
      </c>
      <c r="F17" s="30" t="n">
        <f aca="false">E$4-E17</f>
        <v>4364</v>
      </c>
    </row>
    <row r="18" customFormat="false" ht="17.7" hidden="false" customHeight="false" outlineLevel="0" collapsed="false">
      <c r="A18" s="9" t="n">
        <v>50</v>
      </c>
      <c r="B18" s="10" t="n">
        <v>0.5</v>
      </c>
      <c r="C18" s="25" t="n">
        <f aca="false">$E$5*A18/100</f>
        <v>82.5</v>
      </c>
      <c r="D18" s="25" t="n">
        <f aca="false">E$5-C18</f>
        <v>82.5</v>
      </c>
      <c r="E18" s="31" t="n">
        <f aca="false">B18*$E$4</f>
        <v>5000</v>
      </c>
      <c r="F18" s="27" t="n">
        <f aca="false">E$4-E18</f>
        <v>5000</v>
      </c>
    </row>
    <row r="19" customFormat="false" ht="17.7" hidden="false" customHeight="false" outlineLevel="0" collapsed="false">
      <c r="A19" s="4" t="n">
        <v>45</v>
      </c>
      <c r="B19" s="5" t="n">
        <v>0.4364</v>
      </c>
      <c r="C19" s="28" t="n">
        <f aca="false">$E$5*A19/100</f>
        <v>74.25</v>
      </c>
      <c r="D19" s="28" t="n">
        <f aca="false">E$5-C19</f>
        <v>90.75</v>
      </c>
      <c r="E19" s="29" t="n">
        <f aca="false">B19*$E$4</f>
        <v>4364</v>
      </c>
      <c r="F19" s="30" t="n">
        <f aca="false">E$4-E19</f>
        <v>5636</v>
      </c>
    </row>
    <row r="20" customFormat="false" ht="17.7" hidden="false" customHeight="false" outlineLevel="0" collapsed="false">
      <c r="A20" s="9" t="n">
        <v>40</v>
      </c>
      <c r="B20" s="10" t="n">
        <v>0.3735</v>
      </c>
      <c r="C20" s="25" t="n">
        <f aca="false">$E$5*A20/100</f>
        <v>66</v>
      </c>
      <c r="D20" s="25" t="n">
        <f aca="false">E$5-C20</f>
        <v>99</v>
      </c>
      <c r="E20" s="31" t="n">
        <f aca="false">B20*$E$4</f>
        <v>3735</v>
      </c>
      <c r="F20" s="27" t="n">
        <f aca="false">E$4-E20</f>
        <v>6265</v>
      </c>
    </row>
    <row r="21" customFormat="false" ht="17.7" hidden="false" customHeight="false" outlineLevel="0" collapsed="false">
      <c r="A21" s="4" t="n">
        <v>35</v>
      </c>
      <c r="B21" s="5" t="n">
        <v>0.3119</v>
      </c>
      <c r="C21" s="28" t="n">
        <f aca="false">$E$5*A21/100</f>
        <v>57.75</v>
      </c>
      <c r="D21" s="28" t="n">
        <f aca="false">E$5-C21</f>
        <v>107.25</v>
      </c>
      <c r="E21" s="29" t="n">
        <f aca="false">B21*$E$4</f>
        <v>3119</v>
      </c>
      <c r="F21" s="30" t="n">
        <f aca="false">E$4-E21</f>
        <v>6881</v>
      </c>
    </row>
    <row r="22" customFormat="false" ht="17.7" hidden="false" customHeight="false" outlineLevel="0" collapsed="false">
      <c r="A22" s="9" t="n">
        <v>30</v>
      </c>
      <c r="B22" s="10" t="n">
        <v>0.2523</v>
      </c>
      <c r="C22" s="25" t="n">
        <f aca="false">$E$5*A22/100</f>
        <v>49.5</v>
      </c>
      <c r="D22" s="25" t="n">
        <f aca="false">E$5-C22</f>
        <v>115.5</v>
      </c>
      <c r="E22" s="31" t="n">
        <f aca="false">B22*$E$4</f>
        <v>2523</v>
      </c>
      <c r="F22" s="27" t="n">
        <f aca="false">E$4-E22</f>
        <v>7477</v>
      </c>
    </row>
    <row r="23" customFormat="false" ht="17.7" hidden="false" customHeight="false" outlineLevel="0" collapsed="false">
      <c r="A23" s="4" t="n">
        <v>25</v>
      </c>
      <c r="B23" s="5" t="n">
        <v>0.1955</v>
      </c>
      <c r="C23" s="28" t="n">
        <f aca="false">$E$5*A23/100</f>
        <v>41.25</v>
      </c>
      <c r="D23" s="28" t="n">
        <f aca="false">E$5-C23</f>
        <v>123.75</v>
      </c>
      <c r="E23" s="29" t="n">
        <f aca="false">B23*$E$4</f>
        <v>1955</v>
      </c>
      <c r="F23" s="30" t="n">
        <f aca="false">E$4-E23</f>
        <v>8045</v>
      </c>
    </row>
    <row r="24" customFormat="false" ht="17.7" hidden="false" customHeight="false" outlineLevel="0" collapsed="false">
      <c r="A24" s="9" t="n">
        <v>20</v>
      </c>
      <c r="B24" s="10" t="n">
        <v>0.1424</v>
      </c>
      <c r="C24" s="25" t="n">
        <f aca="false">$E$5*A24/100</f>
        <v>33</v>
      </c>
      <c r="D24" s="25" t="n">
        <f aca="false">E$5-C24</f>
        <v>132</v>
      </c>
      <c r="E24" s="31" t="n">
        <f aca="false">B24*$E$4</f>
        <v>1424</v>
      </c>
      <c r="F24" s="27" t="n">
        <f aca="false">E$4-E24</f>
        <v>8576</v>
      </c>
    </row>
    <row r="25" customFormat="false" ht="17.7" hidden="false" customHeight="false" outlineLevel="0" collapsed="false">
      <c r="A25" s="4" t="n">
        <v>15</v>
      </c>
      <c r="B25" s="5" t="n">
        <v>0.0941</v>
      </c>
      <c r="C25" s="28" t="n">
        <f aca="false">$E$5*A25/100</f>
        <v>24.75</v>
      </c>
      <c r="D25" s="28" t="n">
        <f aca="false">E$5-C25</f>
        <v>140.25</v>
      </c>
      <c r="E25" s="29" t="n">
        <f aca="false">B25*$E$4</f>
        <v>941</v>
      </c>
      <c r="F25" s="30" t="n">
        <f aca="false">E$4-E25</f>
        <v>9059</v>
      </c>
    </row>
    <row r="26" customFormat="false" ht="17.7" hidden="false" customHeight="false" outlineLevel="0" collapsed="false">
      <c r="A26" s="9" t="n">
        <v>10</v>
      </c>
      <c r="B26" s="10" t="n">
        <v>0.052</v>
      </c>
      <c r="C26" s="25" t="n">
        <f aca="false">$E$5*A26/100</f>
        <v>16.5</v>
      </c>
      <c r="D26" s="25" t="n">
        <f aca="false">E$5-C26</f>
        <v>148.5</v>
      </c>
      <c r="E26" s="31" t="n">
        <f aca="false">B26*$E$4</f>
        <v>520</v>
      </c>
      <c r="F26" s="27" t="n">
        <f aca="false">E$4-E26</f>
        <v>9480</v>
      </c>
    </row>
    <row r="27" customFormat="false" ht="17.7" hidden="false" customHeight="false" outlineLevel="0" collapsed="false">
      <c r="A27" s="4" t="n">
        <v>5</v>
      </c>
      <c r="B27" s="5" t="n">
        <v>0.0187</v>
      </c>
      <c r="C27" s="28" t="n">
        <f aca="false">$E$5*A27/100</f>
        <v>8.25</v>
      </c>
      <c r="D27" s="28" t="n">
        <f aca="false">E$5-C27</f>
        <v>156.75</v>
      </c>
      <c r="E27" s="29" t="n">
        <f aca="false">B27*$E$4</f>
        <v>187</v>
      </c>
      <c r="F27" s="30" t="n">
        <f aca="false">E$4-E27</f>
        <v>9813</v>
      </c>
    </row>
    <row r="28" customFormat="false" ht="17.7" hidden="false" customHeight="false" outlineLevel="0" collapsed="false">
      <c r="A28" s="32" t="n">
        <v>0</v>
      </c>
      <c r="B28" s="33"/>
      <c r="C28" s="33" t="n">
        <v>0</v>
      </c>
      <c r="D28" s="34" t="n">
        <f aca="false">E$5-C28</f>
        <v>165</v>
      </c>
      <c r="E28" s="35" t="n">
        <v>0</v>
      </c>
      <c r="F28" s="36" t="n">
        <f aca="false">E$4-E28</f>
        <v>10000</v>
      </c>
    </row>
    <row r="29" customFormat="false" ht="17.7" hidden="false" customHeight="false" outlineLevel="0" collapsed="false">
      <c r="A29" s="37" t="s">
        <v>15</v>
      </c>
      <c r="B29" s="38"/>
      <c r="C29" s="38"/>
      <c r="D29" s="39"/>
      <c r="E29" s="40"/>
      <c r="F29" s="41"/>
    </row>
  </sheetData>
  <sheetProtection sheet="true" objects="true" scenarios="true"/>
  <mergeCells count="1">
    <mergeCell ref="A1:F1"/>
  </mergeCells>
  <printOptions headings="false" gridLines="false" gridLinesSet="true" horizontalCentered="true" verticalCentered="tru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3:26:22Z</dcterms:created>
  <dc:creator>Lasse Virtanen</dc:creator>
  <dc:description/>
  <dc:language>en-US</dc:language>
  <cp:lastModifiedBy>Lasse Virtanen</cp:lastModifiedBy>
  <cp:lastPrinted>2005-03-25T13:25:29Z</cp:lastPrinted>
  <dcterms:modified xsi:type="dcterms:W3CDTF">2005-03-25T13:26:22Z</dcterms:modified>
  <cp:revision>0</cp:revision>
  <dc:subject/>
  <dc:title/>
</cp:coreProperties>
</file>